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O Rewards, Best 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CO Debit Standard (No Annual Fee)</t>
  </si>
  <si>
    <t xml:space="preserve">ARCO Debit Preferred ($24.99 Annual Fee Deducted from Rewards)</t>
  </si>
  <si>
    <t xml:space="preserve">Generic 1% Cash Back Card (No Annual Fee)</t>
  </si>
  <si>
    <t xml:space="preserve">Milestone</t>
  </si>
  <si>
    <t xml:space="preserve">No spending</t>
  </si>
  <si>
    <t xml:space="preserve">Preferred Card: Reached 2nd tier</t>
  </si>
  <si>
    <t xml:space="preserve">Standard Card: Reached 2nd tier</t>
  </si>
  <si>
    <t xml:space="preserve">Preferred Card: Reached 3rd tier</t>
  </si>
  <si>
    <t xml:space="preserve">Preferred Card: Earned back annual fee</t>
  </si>
  <si>
    <t xml:space="preserve">Preferred Card: Reached final tier</t>
  </si>
  <si>
    <t xml:space="preserve">Preferred Card: Rewards begin outpacing Standard card</t>
  </si>
  <si>
    <t xml:space="preserve">Standard Card: Reached 3rd tier</t>
  </si>
  <si>
    <t xml:space="preserve">Preferred Card: Earned $20 in highest teir</t>
  </si>
  <si>
    <t xml:space="preserve">Standard Card: Reached final tier</t>
  </si>
  <si>
    <t xml:space="preserve">Standard Card: Earned $20 in highest t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2.25"/>
      <color rgb="FF000000"/>
      <name val="Arial"/>
      <family val="2"/>
    </font>
    <font>
      <sz val="18"/>
      <color rgb="FF000000"/>
      <name val="Arial"/>
      <family val="2"/>
    </font>
    <font>
      <b val="true"/>
      <sz val="30.5"/>
      <color rgb="FF000000"/>
      <name val="Arial"/>
      <family val="2"/>
    </font>
    <font>
      <sz val="2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ARCO Debit Rewards (Best Case Scenari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04964930255"/>
          <c:y val="0.331425456527664"/>
          <c:w val="0.896708435127538"/>
          <c:h val="0.570863995639139"/>
        </c:manualLayout>
      </c:layout>
      <c:lineChart>
        <c:grouping val="standard"/>
        <c:varyColors val="0"/>
        <c:ser>
          <c:idx val="0"/>
          <c:order val="0"/>
          <c:tx>
            <c:strRef>
              <c:f>'ARCO Rewards, Best Case'!$B$1</c:f>
              <c:strCache>
                <c:ptCount val="1"/>
                <c:pt idx="0">
                  <c:v>ARCO Debit Standard (No Annual Fe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O Rewards, Best Case'!$A$2:$A$12</c:f>
              <c:strCache>
                <c:ptCount val="11"/>
                <c:pt idx="0">
                  <c:v>0</c:v>
                </c:pt>
                <c:pt idx="1">
                  <c:v>1,250.00</c:v>
                </c:pt>
                <c:pt idx="2">
                  <c:v>2,500.00</c:v>
                </c:pt>
                <c:pt idx="3">
                  <c:v>4,250.00</c:v>
                </c:pt>
                <c:pt idx="4">
                  <c:v>5,082.00</c:v>
                </c:pt>
                <c:pt idx="5">
                  <c:v>7,583.33</c:v>
                </c:pt>
                <c:pt idx="6">
                  <c:v>8,182.00</c:v>
                </c:pt>
                <c:pt idx="7">
                  <c:v>8,500.00</c:v>
                </c:pt>
                <c:pt idx="8">
                  <c:v>10,440.47</c:v>
                </c:pt>
                <c:pt idx="9">
                  <c:v>15,166.67</c:v>
                </c:pt>
                <c:pt idx="10">
                  <c:v>20,880.96</c:v>
                </c:pt>
              </c:strCache>
            </c:strRef>
          </c:cat>
          <c:val>
            <c:numRef>
              <c:f>'ARCO Rewards, Best Case'!$B$2:$B$12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9.38</c:v>
                </c:pt>
                <c:pt idx="4">
                  <c:v>11.46</c:v>
                </c:pt>
                <c:pt idx="5">
                  <c:v>17.71</c:v>
                </c:pt>
                <c:pt idx="6">
                  <c:v>19.2</c:v>
                </c:pt>
                <c:pt idx="7">
                  <c:v>20</c:v>
                </c:pt>
                <c:pt idx="8">
                  <c:v>25.82</c:v>
                </c:pt>
                <c:pt idx="9">
                  <c:v>40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CO Rewards, Best Case'!$C$1</c:f>
              <c:strCache>
                <c:ptCount val="1"/>
                <c:pt idx="0">
                  <c:v>ARCO Debit Preferred ($24.99 Annual Fee Deducted from Reward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O Rewards, Best Case'!$A$2:$A$12</c:f>
              <c:strCache>
                <c:ptCount val="11"/>
                <c:pt idx="0">
                  <c:v>0</c:v>
                </c:pt>
                <c:pt idx="1">
                  <c:v>1,250.00</c:v>
                </c:pt>
                <c:pt idx="2">
                  <c:v>2,500.00</c:v>
                </c:pt>
                <c:pt idx="3">
                  <c:v>4,250.00</c:v>
                </c:pt>
                <c:pt idx="4">
                  <c:v>5,082.00</c:v>
                </c:pt>
                <c:pt idx="5">
                  <c:v>7,583.33</c:v>
                </c:pt>
                <c:pt idx="6">
                  <c:v>8,182.00</c:v>
                </c:pt>
                <c:pt idx="7">
                  <c:v>8,500.00</c:v>
                </c:pt>
                <c:pt idx="8">
                  <c:v>10,440.47</c:v>
                </c:pt>
                <c:pt idx="9">
                  <c:v>15,166.67</c:v>
                </c:pt>
                <c:pt idx="10">
                  <c:v>20,880.96</c:v>
                </c:pt>
              </c:strCache>
            </c:strRef>
          </c:cat>
          <c:val>
            <c:numRef>
              <c:f>'ARCO Rewards, Best Case'!$C$2:$C$12</c:f>
              <c:numCache>
                <c:formatCode>General</c:formatCode>
                <c:ptCount val="11"/>
                <c:pt idx="0">
                  <c:v>-24.99</c:v>
                </c:pt>
                <c:pt idx="1">
                  <c:v>-19.99</c:v>
                </c:pt>
                <c:pt idx="2">
                  <c:v>-13.74</c:v>
                </c:pt>
                <c:pt idx="3">
                  <c:v>-4.99</c:v>
                </c:pt>
                <c:pt idx="4">
                  <c:v>0</c:v>
                </c:pt>
                <c:pt idx="5">
                  <c:v>15.01</c:v>
                </c:pt>
                <c:pt idx="6">
                  <c:v>19.2</c:v>
                </c:pt>
                <c:pt idx="7">
                  <c:v>21.43</c:v>
                </c:pt>
                <c:pt idx="8">
                  <c:v>35.01</c:v>
                </c:pt>
                <c:pt idx="9">
                  <c:v>68.09</c:v>
                </c:pt>
                <c:pt idx="10">
                  <c:v>108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CO Rewards, Best Case'!$D$1</c:f>
              <c:strCache>
                <c:ptCount val="1"/>
                <c:pt idx="0">
                  <c:v>Generic 1% Cash Back Card (No Annual Fee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CO Rewards, Best Case'!$A$2:$A$12</c:f>
              <c:strCache>
                <c:ptCount val="11"/>
                <c:pt idx="0">
                  <c:v>0</c:v>
                </c:pt>
                <c:pt idx="1">
                  <c:v>1,250.00</c:v>
                </c:pt>
                <c:pt idx="2">
                  <c:v>2,500.00</c:v>
                </c:pt>
                <c:pt idx="3">
                  <c:v>4,250.00</c:v>
                </c:pt>
                <c:pt idx="4">
                  <c:v>5,082.00</c:v>
                </c:pt>
                <c:pt idx="5">
                  <c:v>7,583.33</c:v>
                </c:pt>
                <c:pt idx="6">
                  <c:v>8,182.00</c:v>
                </c:pt>
                <c:pt idx="7">
                  <c:v>8,500.00</c:v>
                </c:pt>
                <c:pt idx="8">
                  <c:v>10,440.47</c:v>
                </c:pt>
                <c:pt idx="9">
                  <c:v>15,166.67</c:v>
                </c:pt>
                <c:pt idx="10">
                  <c:v>20,880.96</c:v>
                </c:pt>
              </c:strCache>
            </c:strRef>
          </c:cat>
          <c:val>
            <c:numRef>
              <c:f>'ARCO Rewards, Best Case'!$D$2:$D$12</c:f>
              <c:numCache>
                <c:formatCode>General</c:formatCode>
                <c:ptCount val="1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42.5</c:v>
                </c:pt>
                <c:pt idx="4">
                  <c:v>50.82</c:v>
                </c:pt>
                <c:pt idx="5">
                  <c:v>75.83</c:v>
                </c:pt>
                <c:pt idx="6">
                  <c:v>81.82</c:v>
                </c:pt>
                <c:pt idx="7">
                  <c:v>85</c:v>
                </c:pt>
                <c:pt idx="8">
                  <c:v>104.4</c:v>
                </c:pt>
                <c:pt idx="9">
                  <c:v>151.67</c:v>
                </c:pt>
                <c:pt idx="10">
                  <c:v>20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2281"/>
        <c:axId val="32237223"/>
      </c:lineChart>
      <c:catAx>
        <c:axId val="5882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50" spc="-1" strike="noStrike">
                    <a:solidFill>
                      <a:srgbClr val="000000"/>
                    </a:solidFill>
                    <a:latin typeface="Arial"/>
                  </a:rPr>
                  <a:t>Spending</a:t>
                </a:r>
              </a:p>
            </c:rich>
          </c:tx>
          <c:layout>
            <c:manualLayout>
              <c:xMode val="edge"/>
              <c:yMode val="edge"/>
              <c:x val="0.485433577639425"/>
              <c:y val="0.899518488234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7223"/>
        <c:crossesAt val="0"/>
        <c:auto val="1"/>
        <c:lblAlgn val="ctr"/>
        <c:lblOffset val="100"/>
        <c:noMultiLvlLbl val="0"/>
      </c:catAx>
      <c:valAx>
        <c:axId val="32237223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50" spc="-1" strike="noStrike">
                    <a:solidFill>
                      <a:srgbClr val="000000"/>
                    </a:solidFill>
                    <a:latin typeface="Arial"/>
                  </a:rPr>
                  <a:t>Cash Ba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2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1063125541808"/>
          <c:y val="0.12937221767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42920</xdr:rowOff>
    </xdr:from>
    <xdr:to>
      <xdr:col>12</xdr:col>
      <xdr:colOff>10440</xdr:colOff>
      <xdr:row>62</xdr:row>
      <xdr:rowOff>133200</xdr:rowOff>
    </xdr:to>
    <xdr:graphicFrame>
      <xdr:nvGraphicFramePr>
        <xdr:cNvPr id="0" name="Chart 1"/>
        <xdr:cNvGraphicFramePr/>
      </xdr:nvGraphicFramePr>
      <xdr:xfrm>
        <a:off x="39960" y="2571840"/>
        <a:ext cx="1370376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56"/>
    <col collapsed="false" customWidth="true" hidden="false" outlineLevel="0" max="3" min="3" style="0" width="33.85"/>
    <col collapsed="false" customWidth="true" hidden="false" outlineLevel="0" max="4" min="4" style="0" width="22.85"/>
    <col collapsed="false" customWidth="true" hidden="false" outlineLevel="0" max="5" min="5" style="0" width="3.28"/>
    <col collapsed="false" customWidth="true" hidden="false" outlineLevel="0" max="6" min="6" style="0" width="48.13"/>
  </cols>
  <sheetData>
    <row r="1" s="1" customFormat="true" ht="38.2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s="2" customFormat="true" ht="12.75" hidden="false" customHeight="false" outlineLevel="0" collapsed="false">
      <c r="A2" s="2" t="n">
        <v>0</v>
      </c>
      <c r="B2" s="2" t="n">
        <v>0</v>
      </c>
      <c r="C2" s="2" t="n">
        <v>-24.99</v>
      </c>
      <c r="D2" s="2" t="n">
        <v>0</v>
      </c>
      <c r="F2" s="2" t="s">
        <v>4</v>
      </c>
    </row>
    <row r="3" s="4" customFormat="true" ht="12.75" hidden="false" customHeight="false" outlineLevel="0" collapsed="false">
      <c r="A3" s="3" t="n">
        <v>1250</v>
      </c>
      <c r="B3" s="3" t="n">
        <v>2.5</v>
      </c>
      <c r="C3" s="3" t="n">
        <v>-19.99</v>
      </c>
      <c r="D3" s="3" t="n">
        <v>12.5</v>
      </c>
      <c r="E3" s="3"/>
      <c r="F3" s="4" t="s">
        <v>5</v>
      </c>
    </row>
    <row r="4" s="4" customFormat="true" ht="12.75" hidden="false" customHeight="false" outlineLevel="0" collapsed="false">
      <c r="A4" s="3" t="n">
        <v>2500</v>
      </c>
      <c r="B4" s="3" t="n">
        <v>5</v>
      </c>
      <c r="C4" s="3" t="n">
        <v>-13.74</v>
      </c>
      <c r="D4" s="3" t="n">
        <v>25</v>
      </c>
      <c r="E4" s="3"/>
      <c r="F4" s="4" t="s">
        <v>6</v>
      </c>
    </row>
    <row r="5" s="4" customFormat="true" ht="12.75" hidden="false" customHeight="false" outlineLevel="0" collapsed="false">
      <c r="A5" s="3" t="n">
        <v>4250</v>
      </c>
      <c r="B5" s="3" t="n">
        <v>9.38</v>
      </c>
      <c r="C5" s="3" t="n">
        <v>-4.99</v>
      </c>
      <c r="D5" s="3" t="n">
        <v>42.5</v>
      </c>
      <c r="E5" s="3"/>
      <c r="F5" s="4" t="s">
        <v>7</v>
      </c>
    </row>
    <row r="6" s="4" customFormat="true" ht="12.75" hidden="false" customHeight="false" outlineLevel="0" collapsed="false">
      <c r="A6" s="3" t="n">
        <v>5082</v>
      </c>
      <c r="B6" s="3" t="n">
        <v>11.46</v>
      </c>
      <c r="C6" s="3" t="n">
        <v>0</v>
      </c>
      <c r="D6" s="3" t="n">
        <v>50.82</v>
      </c>
      <c r="E6" s="3"/>
      <c r="F6" s="4" t="s">
        <v>8</v>
      </c>
    </row>
    <row r="7" s="4" customFormat="true" ht="12.75" hidden="false" customHeight="false" outlineLevel="0" collapsed="false">
      <c r="A7" s="3" t="n">
        <v>7583.33</v>
      </c>
      <c r="B7" s="3" t="n">
        <v>17.71</v>
      </c>
      <c r="C7" s="3" t="n">
        <v>15.01</v>
      </c>
      <c r="D7" s="3" t="n">
        <v>75.83</v>
      </c>
      <c r="E7" s="3"/>
      <c r="F7" s="4" t="s">
        <v>9</v>
      </c>
    </row>
    <row r="8" s="4" customFormat="true" ht="12.75" hidden="false" customHeight="false" outlineLevel="0" collapsed="false">
      <c r="A8" s="3" t="n">
        <v>8182</v>
      </c>
      <c r="B8" s="3" t="n">
        <v>19.2</v>
      </c>
      <c r="C8" s="3" t="n">
        <v>19.2</v>
      </c>
      <c r="D8" s="3" t="n">
        <v>81.82</v>
      </c>
      <c r="E8" s="3"/>
      <c r="F8" s="4" t="s">
        <v>10</v>
      </c>
    </row>
    <row r="9" s="4" customFormat="true" ht="12.75" hidden="false" customHeight="false" outlineLevel="0" collapsed="false">
      <c r="A9" s="3" t="n">
        <v>8500</v>
      </c>
      <c r="B9" s="3" t="n">
        <v>20</v>
      </c>
      <c r="C9" s="3" t="n">
        <v>21.43</v>
      </c>
      <c r="D9" s="3" t="n">
        <v>85</v>
      </c>
      <c r="E9" s="3"/>
      <c r="F9" s="4" t="s">
        <v>11</v>
      </c>
    </row>
    <row r="10" s="4" customFormat="true" ht="12.75" hidden="false" customHeight="false" outlineLevel="0" collapsed="false">
      <c r="A10" s="3" t="n">
        <v>10440.47</v>
      </c>
      <c r="B10" s="3" t="n">
        <v>25.82</v>
      </c>
      <c r="C10" s="3" t="n">
        <v>35.01</v>
      </c>
      <c r="D10" s="3" t="n">
        <v>104.4</v>
      </c>
      <c r="E10" s="3"/>
      <c r="F10" s="4" t="s">
        <v>12</v>
      </c>
    </row>
    <row r="11" s="4" customFormat="true" ht="12.75" hidden="false" customHeight="false" outlineLevel="0" collapsed="false">
      <c r="A11" s="3" t="n">
        <v>15166.67</v>
      </c>
      <c r="B11" s="3" t="n">
        <v>40</v>
      </c>
      <c r="C11" s="3" t="n">
        <v>68.09</v>
      </c>
      <c r="D11" s="3" t="n">
        <v>151.67</v>
      </c>
      <c r="E11" s="3"/>
      <c r="F11" s="4" t="s">
        <v>13</v>
      </c>
    </row>
    <row r="12" s="4" customFormat="true" ht="12.75" hidden="false" customHeight="false" outlineLevel="0" collapsed="false">
      <c r="A12" s="3" t="n">
        <v>20880.96</v>
      </c>
      <c r="B12" s="3" t="n">
        <v>60</v>
      </c>
      <c r="C12" s="3" t="n">
        <v>108.09</v>
      </c>
      <c r="D12" s="3" t="n">
        <v>208.81</v>
      </c>
      <c r="E12" s="3"/>
      <c r="F12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1:06:31Z</dcterms:created>
  <dc:creator>j</dc:creator>
  <dc:description/>
  <dc:language>en-US</dc:language>
  <cp:lastModifiedBy>j</cp:lastModifiedBy>
  <dcterms:modified xsi:type="dcterms:W3CDTF">2010-05-04T15:14:25Z</dcterms:modified>
  <cp:revision>0</cp:revision>
  <dc:subject/>
  <dc:title/>
</cp:coreProperties>
</file>